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t xml:space="preserve">Hulbert 1995</t>
  </si>
  <si>
    <t xml:space="preserve">sp. A</t>
  </si>
  <si>
    <t xml:space="preserve">Leisey Pit A</t>
  </si>
  <si>
    <t xml:space="preserve">UF 80191</t>
  </si>
  <si>
    <t xml:space="preserve">UF 80326</t>
  </si>
  <si>
    <t xml:space="preserve">UF 81155</t>
  </si>
  <si>
    <t xml:space="preserve">UF 81428</t>
  </si>
  <si>
    <t xml:space="preserve">UF 81438</t>
  </si>
  <si>
    <t xml:space="preserve">UF 83800</t>
  </si>
  <si>
    <t xml:space="preserve">UF 84506</t>
  </si>
  <si>
    <t xml:space="preserve">UF 85516</t>
  </si>
  <si>
    <t xml:space="preserve">UF 85517</t>
  </si>
  <si>
    <t xml:space="preserve">UF 85518</t>
  </si>
  <si>
    <t xml:space="preserve">UF 85519</t>
  </si>
  <si>
    <t xml:space="preserve">UF 85522</t>
  </si>
  <si>
    <t xml:space="preserve">UF 85523</t>
  </si>
  <si>
    <t xml:space="preserve">UF 85771</t>
  </si>
  <si>
    <t xml:space="preserve">UF 85779</t>
  </si>
  <si>
    <t xml:space="preserve">calculated</t>
  </si>
  <si>
    <t xml:space="preserve">7bis</t>
  </si>
  <si>
    <t xml:space="preserve">sp. B</t>
  </si>
  <si>
    <t xml:space="preserve">UF 63676</t>
  </si>
  <si>
    <t xml:space="preserve">UF 80850</t>
  </si>
  <si>
    <t xml:space="preserve">UF 80964</t>
  </si>
  <si>
    <t xml:space="preserve">UF 82076</t>
  </si>
  <si>
    <t xml:space="preserve">UF 85351</t>
  </si>
  <si>
    <t xml:space="preserve">UF 85354</t>
  </si>
  <si>
    <t xml:space="preserve">UF 8535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D4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8.32"/>
    <col collapsed="false" customWidth="true" hidden="false" outlineLevel="0" max="3" min="2" style="1" width="10.83"/>
    <col collapsed="false" customWidth="true" hidden="false" outlineLevel="0" max="4" min="4" style="0" width="12.15"/>
  </cols>
  <sheetData>
    <row r="1" s="2" customFormat="true" ht="13" hidden="false" customHeight="true" outlineLevel="0" collapsed="false">
      <c r="B1" s="3" t="s">
        <v>0</v>
      </c>
      <c r="C1" s="3" t="s">
        <v>1</v>
      </c>
      <c r="D1" s="3" t="s">
        <v>1</v>
      </c>
      <c r="E1" s="3" t="s">
        <v>1</v>
      </c>
      <c r="F1" s="3" t="s">
        <v>1</v>
      </c>
      <c r="G1" s="3" t="s">
        <v>1</v>
      </c>
      <c r="H1" s="3" t="s">
        <v>1</v>
      </c>
      <c r="I1" s="3" t="s">
        <v>1</v>
      </c>
      <c r="J1" s="3" t="s">
        <v>1</v>
      </c>
      <c r="K1" s="3" t="s">
        <v>1</v>
      </c>
      <c r="L1" s="3" t="s">
        <v>1</v>
      </c>
      <c r="M1" s="3" t="s">
        <v>1</v>
      </c>
      <c r="N1" s="3" t="s">
        <v>1</v>
      </c>
      <c r="O1" s="3" t="s">
        <v>1</v>
      </c>
      <c r="P1" s="3" t="s">
        <v>1</v>
      </c>
      <c r="Q1" s="3" t="s">
        <v>1</v>
      </c>
    </row>
    <row r="2" s="2" customFormat="true" ht="13" hidden="false" customHeight="true" outlineLevel="0" collapsed="false">
      <c r="B2" s="3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2" t="s">
        <v>11</v>
      </c>
      <c r="L2" s="3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</row>
    <row r="3" customFormat="false" ht="13" hidden="false" customHeight="true" outlineLevel="0" collapsed="false">
      <c r="A3" s="4" t="s">
        <v>18</v>
      </c>
      <c r="B3" s="5" t="n">
        <v>5</v>
      </c>
      <c r="C3" s="0"/>
      <c r="J3" s="4" t="n">
        <v>127.9</v>
      </c>
      <c r="K3" s="6" t="n">
        <v>142.3</v>
      </c>
      <c r="L3" s="6" t="n">
        <v>144.3</v>
      </c>
    </row>
    <row r="4" customFormat="false" ht="13" hidden="false" customHeight="true" outlineLevel="0" collapsed="false">
      <c r="B4" s="7" t="n">
        <f aca="false">B3+1</f>
        <v>6</v>
      </c>
      <c r="C4" s="0"/>
      <c r="J4" s="0" t="n">
        <v>96.8</v>
      </c>
      <c r="K4" s="0" t="n">
        <v>110.2</v>
      </c>
      <c r="L4" s="0" t="n">
        <v>112</v>
      </c>
    </row>
    <row r="5" customFormat="false" ht="13" hidden="false" customHeight="true" outlineLevel="0" collapsed="false">
      <c r="B5" s="7" t="n">
        <f aca="false">B4+1</f>
        <v>7</v>
      </c>
      <c r="C5" s="0" t="n">
        <v>84.4</v>
      </c>
      <c r="E5" s="0" t="n">
        <v>77.5</v>
      </c>
      <c r="G5" s="0" t="n">
        <v>81.9</v>
      </c>
      <c r="I5" s="0" t="n">
        <v>82.3</v>
      </c>
      <c r="J5" s="0" t="n">
        <v>83.9</v>
      </c>
      <c r="K5" s="0" t="n">
        <v>79.8</v>
      </c>
      <c r="L5" s="0" t="n">
        <v>87.3</v>
      </c>
      <c r="M5" s="0" t="n">
        <v>86.6</v>
      </c>
      <c r="N5" s="0" t="n">
        <v>91.4</v>
      </c>
      <c r="O5" s="0" t="n">
        <v>80.8</v>
      </c>
    </row>
    <row r="6" customFormat="false" ht="13" hidden="false" customHeight="true" outlineLevel="0" collapsed="false">
      <c r="B6" s="7" t="s">
        <v>19</v>
      </c>
      <c r="C6" s="0" t="n">
        <v>72.6</v>
      </c>
      <c r="D6" s="0" t="n">
        <v>61.4</v>
      </c>
      <c r="F6" s="0" t="n">
        <v>71.6</v>
      </c>
      <c r="G6" s="0" t="n">
        <v>71.7</v>
      </c>
      <c r="H6" s="0" t="n">
        <v>74.7</v>
      </c>
      <c r="I6" s="0" t="n">
        <v>65.7</v>
      </c>
      <c r="J6" s="0" t="n">
        <v>72.2</v>
      </c>
      <c r="K6" s="0" t="n">
        <v>70.1</v>
      </c>
      <c r="L6" s="0" t="n">
        <v>72.8</v>
      </c>
      <c r="M6" s="0" t="n">
        <v>69.5</v>
      </c>
      <c r="N6" s="0" t="n">
        <v>73.1</v>
      </c>
      <c r="O6" s="0" t="n">
        <v>67.7</v>
      </c>
      <c r="P6" s="0" t="n">
        <v>70.4</v>
      </c>
      <c r="Q6" s="0" t="n">
        <v>73.9</v>
      </c>
    </row>
    <row r="7" customFormat="false" ht="13" hidden="false" customHeight="true" outlineLevel="0" collapsed="false">
      <c r="B7" s="7" t="n">
        <v>8</v>
      </c>
      <c r="C7" s="0"/>
      <c r="G7" s="0" t="n">
        <v>152.7</v>
      </c>
      <c r="I7" s="0" t="n">
        <v>147.8</v>
      </c>
      <c r="J7" s="0" t="n">
        <v>156.1</v>
      </c>
      <c r="K7" s="0" t="n">
        <v>149.2</v>
      </c>
      <c r="L7" s="0" t="n">
        <v>160.6</v>
      </c>
      <c r="M7" s="0" t="n">
        <v>155.3</v>
      </c>
      <c r="N7" s="0" t="n">
        <v>163.6</v>
      </c>
      <c r="O7" s="0" t="n">
        <v>148.5</v>
      </c>
    </row>
    <row r="8" customFormat="false" ht="13" hidden="false" customHeight="true" outlineLevel="0" collapsed="false">
      <c r="B8" s="7" t="n">
        <v>17</v>
      </c>
      <c r="C8" s="0"/>
      <c r="J8" s="0" t="n">
        <v>65.6</v>
      </c>
      <c r="K8" s="0" t="n">
        <v>64.4</v>
      </c>
      <c r="L8" s="0" t="n">
        <v>67.2</v>
      </c>
    </row>
    <row r="10" customFormat="false" ht="13" hidden="false" customHeight="true" outlineLevel="0" collapsed="false">
      <c r="A10" s="2"/>
      <c r="B10" s="3" t="s">
        <v>0</v>
      </c>
      <c r="C10" s="3" t="s">
        <v>20</v>
      </c>
      <c r="D10" s="3" t="s">
        <v>20</v>
      </c>
      <c r="E10" s="3" t="s">
        <v>20</v>
      </c>
      <c r="F10" s="3" t="s">
        <v>20</v>
      </c>
      <c r="G10" s="3" t="s">
        <v>20</v>
      </c>
      <c r="H10" s="3" t="s">
        <v>20</v>
      </c>
      <c r="I10" s="3" t="s">
        <v>20</v>
      </c>
    </row>
    <row r="11" customFormat="false" ht="13" hidden="false" customHeight="true" outlineLevel="0" collapsed="false">
      <c r="A11" s="2"/>
      <c r="B11" s="3" t="s">
        <v>2</v>
      </c>
      <c r="C11" s="2" t="s">
        <v>21</v>
      </c>
      <c r="D11" s="2" t="s">
        <v>22</v>
      </c>
      <c r="E11" s="2" t="s">
        <v>23</v>
      </c>
      <c r="F11" s="3" t="s">
        <v>24</v>
      </c>
      <c r="G11" s="3" t="s">
        <v>25</v>
      </c>
      <c r="H11" s="3" t="s">
        <v>26</v>
      </c>
      <c r="I11" s="2" t="s">
        <v>27</v>
      </c>
    </row>
    <row r="12" customFormat="false" ht="13" hidden="false" customHeight="true" outlineLevel="0" collapsed="false">
      <c r="A12" s="4" t="s">
        <v>18</v>
      </c>
      <c r="B12" s="5" t="n">
        <v>5</v>
      </c>
      <c r="C12" s="0"/>
      <c r="D12" s="4" t="n">
        <v>120.9</v>
      </c>
      <c r="G12" s="1"/>
    </row>
    <row r="13" customFormat="false" ht="13" hidden="false" customHeight="true" outlineLevel="0" collapsed="false">
      <c r="B13" s="7" t="n">
        <f aca="false">B12+1</f>
        <v>6</v>
      </c>
      <c r="C13" s="0"/>
      <c r="D13" s="0" t="n">
        <v>90.2</v>
      </c>
      <c r="G13" s="1"/>
    </row>
    <row r="14" customFormat="false" ht="13" hidden="false" customHeight="true" outlineLevel="0" collapsed="false">
      <c r="B14" s="7" t="n">
        <f aca="false">B13+1</f>
        <v>7</v>
      </c>
      <c r="C14" s="0"/>
      <c r="D14" s="0" t="n">
        <v>81.6</v>
      </c>
      <c r="E14" s="0" t="n">
        <v>80.1</v>
      </c>
      <c r="F14" s="0" t="n">
        <v>86.4</v>
      </c>
      <c r="G14" s="0" t="n">
        <v>88.1</v>
      </c>
      <c r="H14" s="0" t="n">
        <v>91.4</v>
      </c>
      <c r="I14" s="0" t="n">
        <v>88.9</v>
      </c>
    </row>
    <row r="15" customFormat="false" ht="13" hidden="false" customHeight="true" outlineLevel="0" collapsed="false">
      <c r="B15" s="7" t="s">
        <v>19</v>
      </c>
      <c r="C15" s="0" t="n">
        <v>67.1</v>
      </c>
      <c r="D15" s="0" t="n">
        <v>64.5</v>
      </c>
      <c r="F15" s="0" t="n">
        <v>66.2</v>
      </c>
      <c r="G15" s="0" t="n">
        <v>69.6</v>
      </c>
      <c r="H15" s="0" t="n">
        <v>72.5</v>
      </c>
      <c r="I15" s="0" t="n">
        <v>70.7</v>
      </c>
    </row>
    <row r="16" customFormat="false" ht="13" hidden="false" customHeight="true" outlineLevel="0" collapsed="false">
      <c r="B16" s="7" t="n">
        <v>8</v>
      </c>
      <c r="C16" s="0"/>
      <c r="D16" s="0" t="n">
        <v>147.4</v>
      </c>
      <c r="F16" s="0" t="n">
        <v>152.5</v>
      </c>
      <c r="G16" s="0" t="n">
        <v>157.5</v>
      </c>
      <c r="H16" s="4" t="n">
        <v>163.9</v>
      </c>
      <c r="I16" s="0" t="n">
        <v>159.6</v>
      </c>
    </row>
    <row r="17" customFormat="false" ht="13" hidden="false" customHeight="true" outlineLevel="0" collapsed="false">
      <c r="B17" s="7" t="n">
        <v>17</v>
      </c>
      <c r="C17" s="0"/>
      <c r="D17" s="0" t="n">
        <v>64.5</v>
      </c>
      <c r="G1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9T07:56:32Z</dcterms:created>
  <dc:creator>Vera Eisenmann</dc:creator>
  <dc:description/>
  <dc:language>en-US</dc:language>
  <cp:lastModifiedBy>Vera Eisenmann</cp:lastModifiedBy>
  <cp:revision>0</cp:revision>
  <dc:subject/>
  <dc:title/>
</cp:coreProperties>
</file>